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0579.2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783675513574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433.96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17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42706081963974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6298.34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6733880954186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5-12T09:50:45Z</dcterms:modified>
  <cp:revision>0</cp:revision>
  <dc:subject/>
  <dc:title/>
</cp:coreProperties>
</file>